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t xml:space="preserve">8-4  Government Expenditure by Main Item</t>
  </si>
  <si>
    <t xml:space="preserve">(100 million yuan)</t>
  </si>
  <si>
    <t xml:space="preserve">Additional</t>
  </si>
  <si>
    <t xml:space="preserve">Operating</t>
  </si>
  <si>
    <t xml:space="preserve"> </t>
  </si>
  <si>
    <t xml:space="preserve">Expenses on Culture,</t>
  </si>
  <si>
    <t xml:space="preserve">Expenditure for </t>
  </si>
  <si>
    <t xml:space="preserve">Expenditure for</t>
  </si>
  <si>
    <t xml:space="preserve">Administrative</t>
  </si>
  <si>
    <t xml:space="preserve">Expenditure on </t>
  </si>
  <si>
    <t xml:space="preserve">Expenditure </t>
  </si>
  <si>
    <t xml:space="preserve">Appropriation</t>
  </si>
  <si>
    <t xml:space="preserve">Innovation Funds</t>
  </si>
  <si>
    <t xml:space="preserve">Geological</t>
  </si>
  <si>
    <t xml:space="preserve">Expenses of the</t>
  </si>
  <si>
    <t xml:space="preserve">Expenditure for  </t>
  </si>
  <si>
    <t xml:space="preserve">Education, Science</t>
  </si>
  <si>
    <t xml:space="preserve">Pension and </t>
  </si>
  <si>
    <t xml:space="preserve">National Defence</t>
  </si>
  <si>
    <t xml:space="preserve">Expenses</t>
  </si>
  <si>
    <t xml:space="preserve">Policy-related</t>
  </si>
  <si>
    <t xml:space="preserve">Year</t>
  </si>
  <si>
    <t xml:space="preserve">for </t>
  </si>
  <si>
    <t xml:space="preserve">for</t>
  </si>
  <si>
    <t xml:space="preserve">and Science</t>
  </si>
  <si>
    <t xml:space="preserve">Prospecting</t>
  </si>
  <si>
    <t xml:space="preserve">Departments of </t>
  </si>
  <si>
    <t xml:space="preserve">Supporting </t>
  </si>
  <si>
    <t xml:space="preserve">and Public Health</t>
  </si>
  <si>
    <t xml:space="preserve">Social Welfare</t>
  </si>
  <si>
    <t xml:space="preserve">Subsidies</t>
  </si>
  <si>
    <t xml:space="preserve"> Capital</t>
  </si>
  <si>
    <t xml:space="preserve"> Circulating</t>
  </si>
  <si>
    <t xml:space="preserve"> and Technology</t>
  </si>
  <si>
    <t xml:space="preserve">Industry, </t>
  </si>
  <si>
    <t xml:space="preserve">Rural</t>
  </si>
  <si>
    <t xml:space="preserve">Construction</t>
  </si>
  <si>
    <t xml:space="preserve">Capital of</t>
  </si>
  <si>
    <t xml:space="preserve">Promotion</t>
  </si>
  <si>
    <t xml:space="preserve">Transport </t>
  </si>
  <si>
    <t xml:space="preserve"> Production</t>
  </si>
  <si>
    <t xml:space="preserve">Enterprises</t>
  </si>
  <si>
    <t xml:space="preserve"> Funds</t>
  </si>
  <si>
    <t xml:space="preserve">and Commerce</t>
  </si>
  <si>
    <t xml:space="preserve">a) Administrative expenses includes the expenditure for public security, judicial expenditure, law court expenditure, procuratorial expenditure and </t>
  </si>
  <si>
    <t xml:space="preserve">     expenditure for foreign affair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sz val="14"/>
      <name val="Times New Roman"/>
      <family val="1"/>
    </font>
    <font>
      <sz val="8"/>
      <name val="汉仪报宋简"/>
      <family val="0"/>
      <charset val="134"/>
    </font>
    <font>
      <sz val="8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3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12"/>
    <col collapsed="false" customWidth="true" hidden="false" outlineLevel="0" max="3" min="2" style="0" width="12.12"/>
    <col collapsed="false" customWidth="true" hidden="false" outlineLevel="0" max="4" min="4" style="0" width="13.49"/>
    <col collapsed="false" customWidth="true" hidden="false" outlineLevel="0" max="7" min="5" style="0" width="12.12"/>
    <col collapsed="false" customWidth="true" hidden="false" outlineLevel="0" max="12" min="8" style="0" width="14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3"/>
      <c r="J2" s="3"/>
      <c r="K2" s="3"/>
      <c r="L2" s="3"/>
    </row>
    <row r="3" customFormat="false" ht="20.1" hidden="false" customHeight="true" outlineLevel="0" collapsed="false">
      <c r="A3" s="4"/>
      <c r="B3" s="5"/>
      <c r="C3" s="5"/>
      <c r="D3" s="5"/>
      <c r="E3" s="5"/>
      <c r="F3" s="5"/>
      <c r="G3" s="6"/>
      <c r="H3" s="5"/>
      <c r="I3" s="5"/>
      <c r="J3" s="5"/>
      <c r="K3" s="5"/>
      <c r="L3" s="7" t="s">
        <v>1</v>
      </c>
    </row>
    <row r="4" customFormat="false" ht="20.1" hidden="false" customHeight="true" outlineLevel="0" collapsed="false">
      <c r="A4" s="8"/>
      <c r="B4" s="9"/>
      <c r="C4" s="10" t="s">
        <v>2</v>
      </c>
      <c r="D4" s="10"/>
      <c r="E4" s="10"/>
      <c r="F4" s="10" t="s">
        <v>3</v>
      </c>
      <c r="G4" s="10" t="s">
        <v>4</v>
      </c>
      <c r="H4" s="10" t="s">
        <v>5</v>
      </c>
      <c r="I4" s="10" t="s">
        <v>6</v>
      </c>
      <c r="J4" s="10" t="s">
        <v>7</v>
      </c>
      <c r="K4" s="10" t="s">
        <v>8</v>
      </c>
      <c r="L4" s="10" t="s">
        <v>9</v>
      </c>
    </row>
    <row r="5" customFormat="false" ht="20.1" hidden="false" customHeight="true" outlineLevel="0" collapsed="false">
      <c r="A5" s="11"/>
      <c r="B5" s="9" t="s">
        <v>10</v>
      </c>
      <c r="C5" s="10" t="s">
        <v>11</v>
      </c>
      <c r="D5" s="10" t="s">
        <v>12</v>
      </c>
      <c r="E5" s="10" t="s">
        <v>13</v>
      </c>
      <c r="F5" s="10" t="s">
        <v>14</v>
      </c>
      <c r="G5" s="10" t="s">
        <v>15</v>
      </c>
      <c r="H5" s="12" t="s">
        <v>16</v>
      </c>
      <c r="I5" s="10" t="s">
        <v>17</v>
      </c>
      <c r="J5" s="10" t="s">
        <v>18</v>
      </c>
      <c r="K5" s="10" t="s">
        <v>19</v>
      </c>
      <c r="L5" s="10" t="s">
        <v>20</v>
      </c>
    </row>
    <row r="6" customFormat="false" ht="20.1" hidden="false" customHeight="true" outlineLevel="0" collapsed="false">
      <c r="A6" s="11" t="s">
        <v>21</v>
      </c>
      <c r="B6" s="9" t="s">
        <v>22</v>
      </c>
      <c r="C6" s="10" t="s">
        <v>23</v>
      </c>
      <c r="D6" s="10" t="s">
        <v>24</v>
      </c>
      <c r="E6" s="10" t="s">
        <v>25</v>
      </c>
      <c r="F6" s="10" t="s">
        <v>26</v>
      </c>
      <c r="G6" s="10" t="s">
        <v>27</v>
      </c>
      <c r="H6" s="12" t="s">
        <v>28</v>
      </c>
      <c r="I6" s="10" t="s">
        <v>29</v>
      </c>
      <c r="J6" s="10"/>
      <c r="K6" s="10"/>
      <c r="L6" s="10" t="s">
        <v>30</v>
      </c>
    </row>
    <row r="7" customFormat="false" ht="20.1" hidden="false" customHeight="true" outlineLevel="0" collapsed="false">
      <c r="A7" s="11"/>
      <c r="B7" s="9" t="s">
        <v>31</v>
      </c>
      <c r="C7" s="10" t="s">
        <v>32</v>
      </c>
      <c r="D7" s="10" t="s">
        <v>33</v>
      </c>
      <c r="E7" s="10" t="s">
        <v>19</v>
      </c>
      <c r="F7" s="10" t="s">
        <v>34</v>
      </c>
      <c r="G7" s="10" t="s">
        <v>35</v>
      </c>
      <c r="H7" s="12"/>
      <c r="I7" s="10"/>
      <c r="J7" s="10"/>
      <c r="K7" s="10"/>
      <c r="L7" s="10"/>
    </row>
    <row r="8" customFormat="false" ht="20.1" hidden="false" customHeight="true" outlineLevel="0" collapsed="false">
      <c r="A8" s="11"/>
      <c r="B8" s="9" t="s">
        <v>36</v>
      </c>
      <c r="C8" s="10" t="s">
        <v>37</v>
      </c>
      <c r="D8" s="10" t="s">
        <v>38</v>
      </c>
      <c r="E8" s="10"/>
      <c r="F8" s="10" t="s">
        <v>39</v>
      </c>
      <c r="G8" s="10" t="s">
        <v>40</v>
      </c>
      <c r="H8" s="12"/>
      <c r="I8" s="10"/>
      <c r="J8" s="10"/>
      <c r="K8" s="10"/>
      <c r="L8" s="10"/>
    </row>
    <row r="9" customFormat="false" ht="20.1" hidden="false" customHeight="true" outlineLevel="0" collapsed="false">
      <c r="A9" s="13"/>
      <c r="B9" s="14"/>
      <c r="C9" s="15" t="s">
        <v>41</v>
      </c>
      <c r="D9" s="15" t="s">
        <v>42</v>
      </c>
      <c r="E9" s="15"/>
      <c r="F9" s="15" t="s">
        <v>43</v>
      </c>
      <c r="G9" s="16"/>
      <c r="H9" s="16"/>
      <c r="I9" s="15"/>
      <c r="J9" s="15"/>
      <c r="K9" s="15"/>
      <c r="L9" s="15"/>
    </row>
    <row r="10" customFormat="false" ht="15" hidden="false" customHeight="true" outlineLevel="0" collapsed="false">
      <c r="A10" s="17"/>
      <c r="B10" s="18"/>
      <c r="C10" s="18"/>
      <c r="D10" s="18"/>
      <c r="E10" s="18"/>
      <c r="F10" s="18"/>
      <c r="G10" s="18"/>
      <c r="H10" s="19"/>
      <c r="I10" s="19"/>
      <c r="J10" s="19"/>
      <c r="K10" s="19"/>
      <c r="L10" s="19"/>
    </row>
    <row r="11" customFormat="false" ht="15" hidden="false" customHeight="true" outlineLevel="0" collapsed="false">
      <c r="A11" s="20" t="n">
        <v>1978</v>
      </c>
      <c r="B11" s="21" t="n">
        <v>451.92</v>
      </c>
      <c r="C11" s="21" t="n">
        <v>66.6</v>
      </c>
      <c r="D11" s="21" t="n">
        <v>63.24</v>
      </c>
      <c r="E11" s="21" t="n">
        <v>20.15</v>
      </c>
      <c r="F11" s="21" t="n">
        <v>17.79</v>
      </c>
      <c r="G11" s="21" t="n">
        <v>76.95</v>
      </c>
      <c r="H11" s="22" t="n">
        <v>112.66</v>
      </c>
      <c r="I11" s="22" t="n">
        <v>18.91</v>
      </c>
      <c r="J11" s="22" t="n">
        <v>167.84</v>
      </c>
      <c r="K11" s="22" t="n">
        <v>49.09</v>
      </c>
      <c r="L11" s="22" t="n">
        <v>11.14</v>
      </c>
    </row>
    <row r="12" customFormat="false" ht="15" hidden="false" customHeight="true" outlineLevel="0" collapsed="false">
      <c r="A12" s="20" t="n">
        <v>1980</v>
      </c>
      <c r="B12" s="21" t="n">
        <v>346.36</v>
      </c>
      <c r="C12" s="21" t="n">
        <v>36.71</v>
      </c>
      <c r="D12" s="21" t="n">
        <v>80.45</v>
      </c>
      <c r="E12" s="21" t="n">
        <v>22.57</v>
      </c>
      <c r="F12" s="21" t="n">
        <v>22.85</v>
      </c>
      <c r="G12" s="21" t="n">
        <v>82.12</v>
      </c>
      <c r="H12" s="22" t="n">
        <v>156.26</v>
      </c>
      <c r="I12" s="22" t="n">
        <v>20.31</v>
      </c>
      <c r="J12" s="22" t="n">
        <v>193.84</v>
      </c>
      <c r="K12" s="22" t="n">
        <v>66.79</v>
      </c>
      <c r="L12" s="22" t="n">
        <v>117.71</v>
      </c>
    </row>
    <row r="13" customFormat="false" ht="15" hidden="false" customHeight="true" outlineLevel="0" collapsed="false">
      <c r="A13" s="20" t="n">
        <v>1985</v>
      </c>
      <c r="B13" s="21" t="n">
        <v>554.56</v>
      </c>
      <c r="C13" s="21" t="n">
        <v>14.3</v>
      </c>
      <c r="D13" s="21" t="n">
        <v>103.42</v>
      </c>
      <c r="E13" s="21" t="n">
        <v>29.58</v>
      </c>
      <c r="F13" s="21" t="n">
        <v>35.16</v>
      </c>
      <c r="G13" s="21" t="n">
        <v>101.04</v>
      </c>
      <c r="H13" s="22" t="n">
        <v>316.7</v>
      </c>
      <c r="I13" s="22" t="n">
        <v>31.15</v>
      </c>
      <c r="J13" s="22" t="n">
        <v>191.53</v>
      </c>
      <c r="K13" s="22" t="n">
        <v>130.58</v>
      </c>
      <c r="L13" s="22" t="n">
        <v>261.79</v>
      </c>
    </row>
    <row r="14" customFormat="false" ht="15" hidden="false" customHeight="true" outlineLevel="0" collapsed="false">
      <c r="A14" s="20" t="n">
        <v>1989</v>
      </c>
      <c r="B14" s="21" t="n">
        <v>481.7</v>
      </c>
      <c r="C14" s="21" t="n">
        <v>12.09</v>
      </c>
      <c r="D14" s="21" t="n">
        <v>146.3</v>
      </c>
      <c r="E14" s="21" t="n">
        <v>33.16</v>
      </c>
      <c r="F14" s="21" t="n">
        <v>45.01</v>
      </c>
      <c r="G14" s="21" t="n">
        <v>197.12</v>
      </c>
      <c r="H14" s="22" t="n">
        <v>553.33</v>
      </c>
      <c r="I14" s="22" t="n">
        <v>49.6</v>
      </c>
      <c r="J14" s="22" t="n">
        <v>251.47</v>
      </c>
      <c r="K14" s="22" t="n">
        <v>261.86</v>
      </c>
      <c r="L14" s="22" t="n">
        <v>373.35</v>
      </c>
    </row>
    <row r="15" customFormat="false" ht="15" hidden="false" customHeight="true" outlineLevel="0" collapsed="false">
      <c r="A15" s="20" t="n">
        <v>1990</v>
      </c>
      <c r="B15" s="21" t="n">
        <v>547.39</v>
      </c>
      <c r="C15" s="21" t="n">
        <v>10.9</v>
      </c>
      <c r="D15" s="21" t="n">
        <v>153.91</v>
      </c>
      <c r="E15" s="21" t="n">
        <v>36.19</v>
      </c>
      <c r="F15" s="21" t="n">
        <v>46.93</v>
      </c>
      <c r="G15" s="21" t="n">
        <v>221.76</v>
      </c>
      <c r="H15" s="22" t="n">
        <v>617.29</v>
      </c>
      <c r="I15" s="22" t="n">
        <v>55.04</v>
      </c>
      <c r="J15" s="22" t="n">
        <v>290.31</v>
      </c>
      <c r="K15" s="22" t="n">
        <v>303.1</v>
      </c>
      <c r="L15" s="22" t="n">
        <v>380.8</v>
      </c>
    </row>
    <row r="16" customFormat="false" ht="15" hidden="false" customHeight="true" outlineLevel="0" collapsed="false">
      <c r="A16" s="20" t="n">
        <v>1991</v>
      </c>
      <c r="B16" s="21" t="n">
        <v>559.62</v>
      </c>
      <c r="C16" s="21" t="n">
        <v>13.08</v>
      </c>
      <c r="D16" s="21" t="n">
        <v>180.81</v>
      </c>
      <c r="E16" s="21" t="n">
        <v>38.34</v>
      </c>
      <c r="F16" s="21" t="n">
        <v>52.41</v>
      </c>
      <c r="G16" s="21" t="n">
        <v>243.55</v>
      </c>
      <c r="H16" s="22" t="n">
        <v>708</v>
      </c>
      <c r="I16" s="22" t="n">
        <v>67.32</v>
      </c>
      <c r="J16" s="22" t="n">
        <v>330.31</v>
      </c>
      <c r="K16" s="22" t="n">
        <v>343.6</v>
      </c>
      <c r="L16" s="22" t="n">
        <v>373.77</v>
      </c>
    </row>
    <row r="17" customFormat="false" ht="15" hidden="false" customHeight="true" outlineLevel="0" collapsed="false">
      <c r="A17" s="20" t="n">
        <v>1992</v>
      </c>
      <c r="B17" s="21" t="n">
        <v>555.9</v>
      </c>
      <c r="C17" s="21" t="n">
        <v>10.63</v>
      </c>
      <c r="D17" s="21" t="n">
        <v>223.62</v>
      </c>
      <c r="E17" s="21" t="n">
        <v>44.07</v>
      </c>
      <c r="F17" s="21" t="n">
        <v>64.58</v>
      </c>
      <c r="G17" s="21" t="n">
        <v>269.04</v>
      </c>
      <c r="H17" s="22" t="n">
        <v>792.96</v>
      </c>
      <c r="I17" s="22" t="n">
        <v>66.45</v>
      </c>
      <c r="J17" s="22" t="n">
        <v>377.86</v>
      </c>
      <c r="K17" s="22" t="n">
        <v>424.58</v>
      </c>
      <c r="L17" s="22" t="n">
        <v>321.64</v>
      </c>
    </row>
    <row r="18" customFormat="false" ht="15" hidden="false" customHeight="true" outlineLevel="0" collapsed="false">
      <c r="A18" s="20" t="n">
        <v>1993</v>
      </c>
      <c r="B18" s="21" t="n">
        <v>591.93</v>
      </c>
      <c r="C18" s="21" t="n">
        <v>18.48</v>
      </c>
      <c r="D18" s="21" t="n">
        <v>421.38</v>
      </c>
      <c r="E18" s="21" t="n">
        <v>49.06</v>
      </c>
      <c r="F18" s="21" t="n">
        <v>76.22</v>
      </c>
      <c r="G18" s="21" t="n">
        <v>323.42</v>
      </c>
      <c r="H18" s="22" t="n">
        <v>957.77</v>
      </c>
      <c r="I18" s="22" t="n">
        <v>75.27</v>
      </c>
      <c r="J18" s="22" t="n">
        <v>425.8</v>
      </c>
      <c r="K18" s="22" t="n">
        <v>535.77</v>
      </c>
      <c r="L18" s="22" t="n">
        <v>299.3</v>
      </c>
    </row>
    <row r="19" customFormat="false" ht="15" hidden="false" customHeight="true" outlineLevel="0" collapsed="false">
      <c r="A19" s="20" t="n">
        <v>1994</v>
      </c>
      <c r="B19" s="21" t="n">
        <v>639.72</v>
      </c>
      <c r="C19" s="21" t="n">
        <v>17.33</v>
      </c>
      <c r="D19" s="21" t="n">
        <v>415.13</v>
      </c>
      <c r="E19" s="21" t="n">
        <v>64.13</v>
      </c>
      <c r="F19" s="21" t="n">
        <v>100.77</v>
      </c>
      <c r="G19" s="21" t="n">
        <v>399.7</v>
      </c>
      <c r="H19" s="22" t="n">
        <v>1278.18</v>
      </c>
      <c r="I19" s="22" t="n">
        <v>95.14</v>
      </c>
      <c r="J19" s="22" t="n">
        <v>550.71</v>
      </c>
      <c r="K19" s="22" t="n">
        <v>729.43</v>
      </c>
      <c r="L19" s="22" t="n">
        <v>314.47</v>
      </c>
    </row>
    <row r="20" customFormat="false" ht="15" hidden="false" customHeight="true" outlineLevel="0" collapsed="false">
      <c r="A20" s="20" t="n">
        <v>1995</v>
      </c>
      <c r="B20" s="21" t="n">
        <v>789.22</v>
      </c>
      <c r="C20" s="21" t="n">
        <v>34.8</v>
      </c>
      <c r="D20" s="21" t="n">
        <v>494.45</v>
      </c>
      <c r="E20" s="21" t="n">
        <v>66.32</v>
      </c>
      <c r="F20" s="21" t="n">
        <v>102.76</v>
      </c>
      <c r="G20" s="21" t="n">
        <v>430.22</v>
      </c>
      <c r="H20" s="22" t="n">
        <v>1467.06</v>
      </c>
      <c r="I20" s="22" t="n">
        <v>115.46</v>
      </c>
      <c r="J20" s="22" t="n">
        <v>636.72</v>
      </c>
      <c r="K20" s="22" t="n">
        <v>872.68</v>
      </c>
      <c r="L20" s="22" t="n">
        <v>364.89</v>
      </c>
    </row>
    <row r="21" customFormat="false" ht="15" hidden="false" customHeight="true" outlineLevel="0" collapsed="false">
      <c r="A21" s="20" t="n">
        <v>1996</v>
      </c>
      <c r="B21" s="21" t="n">
        <v>907.44</v>
      </c>
      <c r="C21" s="21" t="n">
        <v>42.93</v>
      </c>
      <c r="D21" s="21" t="n">
        <v>523.02</v>
      </c>
      <c r="E21" s="21" t="n">
        <v>68.56</v>
      </c>
      <c r="F21" s="21" t="n">
        <v>120.41</v>
      </c>
      <c r="G21" s="21" t="n">
        <v>510.07</v>
      </c>
      <c r="H21" s="22" t="n">
        <v>1704.25</v>
      </c>
      <c r="I21" s="22" t="n">
        <v>128.03</v>
      </c>
      <c r="J21" s="22" t="n">
        <v>720.06</v>
      </c>
      <c r="K21" s="22" t="n">
        <v>1040.8</v>
      </c>
      <c r="L21" s="22" t="n">
        <v>453.91</v>
      </c>
    </row>
    <row r="22" customFormat="false" ht="15" hidden="false" customHeight="true" outlineLevel="0" collapsed="false">
      <c r="A22" s="20" t="n">
        <v>1997</v>
      </c>
      <c r="B22" s="21" t="n">
        <v>1019.5</v>
      </c>
      <c r="C22" s="21" t="n">
        <v>52.2</v>
      </c>
      <c r="D22" s="21" t="n">
        <v>643.2</v>
      </c>
      <c r="E22" s="21" t="n">
        <v>73.37</v>
      </c>
      <c r="F22" s="21" t="n">
        <v>136.41</v>
      </c>
      <c r="G22" s="21" t="n">
        <v>560.77</v>
      </c>
      <c r="H22" s="22" t="n">
        <v>1903.59</v>
      </c>
      <c r="I22" s="22" t="n">
        <v>142.14</v>
      </c>
      <c r="J22" s="22" t="n">
        <v>812.57</v>
      </c>
      <c r="K22" s="22" t="n">
        <v>1137.16</v>
      </c>
      <c r="L22" s="22" t="n">
        <v>551.96</v>
      </c>
    </row>
    <row r="23" customFormat="false" ht="15" hidden="false" customHeight="true" outlineLevel="0" collapsed="false">
      <c r="A23" s="20" t="n">
        <v>1998</v>
      </c>
      <c r="B23" s="21" t="n">
        <v>1387.74</v>
      </c>
      <c r="C23" s="21" t="n">
        <v>42.36</v>
      </c>
      <c r="D23" s="21" t="n">
        <v>641.18</v>
      </c>
      <c r="E23" s="21" t="n">
        <v>83.13</v>
      </c>
      <c r="F23" s="21" t="n">
        <v>121.56</v>
      </c>
      <c r="G23" s="21" t="n">
        <v>626.02</v>
      </c>
      <c r="H23" s="22" t="n">
        <v>2154.38</v>
      </c>
      <c r="I23" s="22" t="n">
        <v>171.26</v>
      </c>
      <c r="J23" s="22" t="n">
        <v>934.7</v>
      </c>
      <c r="K23" s="22" t="n">
        <v>1326.77</v>
      </c>
      <c r="L23" s="22" t="n">
        <v>712.12</v>
      </c>
    </row>
    <row r="24" customFormat="false" ht="15" hidden="false" customHeight="true" outlineLevel="0" collapsed="false">
      <c r="A24" s="20" t="n">
        <v>1999</v>
      </c>
      <c r="B24" s="21" t="n">
        <v>2116.57</v>
      </c>
      <c r="C24" s="21" t="n">
        <v>56.41</v>
      </c>
      <c r="D24" s="21" t="n">
        <v>766.05</v>
      </c>
      <c r="E24" s="21" t="n">
        <v>83.69</v>
      </c>
      <c r="F24" s="21" t="n">
        <v>128.07</v>
      </c>
      <c r="G24" s="21" t="n">
        <v>677.46</v>
      </c>
      <c r="H24" s="22" t="n">
        <v>2408.06</v>
      </c>
      <c r="I24" s="22" t="n">
        <v>179.88</v>
      </c>
      <c r="J24" s="22" t="n">
        <v>1076.4</v>
      </c>
      <c r="K24" s="22" t="n">
        <v>1525.68</v>
      </c>
      <c r="L24" s="22" t="n">
        <v>697.64</v>
      </c>
    </row>
    <row r="25" customFormat="false" ht="15" hidden="false" customHeight="true" outlineLevel="0" collapsed="false">
      <c r="A25" s="20" t="n">
        <v>2000</v>
      </c>
      <c r="B25" s="21" t="n">
        <v>2094.89</v>
      </c>
      <c r="C25" s="21" t="n">
        <v>71.06</v>
      </c>
      <c r="D25" s="21" t="n">
        <v>865.24</v>
      </c>
      <c r="E25" s="21" t="n">
        <v>88.12</v>
      </c>
      <c r="F25" s="21" t="n">
        <v>150.07</v>
      </c>
      <c r="G25" s="21" t="n">
        <v>766.89</v>
      </c>
      <c r="H25" s="22" t="n">
        <v>2736.88</v>
      </c>
      <c r="I25" s="22" t="n">
        <v>213.03</v>
      </c>
      <c r="J25" s="22" t="n">
        <v>1207.54</v>
      </c>
      <c r="K25" s="22" t="n">
        <v>1787.58</v>
      </c>
      <c r="L25" s="22" t="n">
        <v>1042.28</v>
      </c>
    </row>
    <row r="26" customFormat="false" ht="15" hidden="false" customHeight="true" outlineLevel="0" collapsed="false">
      <c r="A26" s="20" t="n">
        <v>2001</v>
      </c>
      <c r="B26" s="21" t="n">
        <v>2510.64</v>
      </c>
      <c r="C26" s="21" t="n">
        <v>22.71</v>
      </c>
      <c r="D26" s="21" t="n">
        <v>991.56</v>
      </c>
      <c r="E26" s="21" t="n">
        <v>99.01</v>
      </c>
      <c r="F26" s="21" t="n">
        <v>200.12</v>
      </c>
      <c r="G26" s="21" t="n">
        <v>917.96</v>
      </c>
      <c r="H26" s="22" t="n">
        <v>3361.02</v>
      </c>
      <c r="I26" s="22" t="n">
        <v>266.68</v>
      </c>
      <c r="J26" s="22" t="n">
        <v>1442.04</v>
      </c>
      <c r="K26" s="22" t="n">
        <v>2197.52</v>
      </c>
      <c r="L26" s="22" t="n">
        <v>741.51</v>
      </c>
    </row>
    <row r="27" customFormat="false" ht="15" hidden="false" customHeight="true" outlineLevel="0" collapsed="false">
      <c r="A27" s="20" t="n">
        <v>2002</v>
      </c>
      <c r="B27" s="21" t="n">
        <v>3142.98</v>
      </c>
      <c r="C27" s="21" t="n">
        <v>18.97</v>
      </c>
      <c r="D27" s="21" t="n">
        <v>968.38</v>
      </c>
      <c r="E27" s="21" t="n">
        <v>102.89</v>
      </c>
      <c r="F27" s="21" t="n">
        <v>232.38</v>
      </c>
      <c r="G27" s="21" t="n">
        <v>1102.7</v>
      </c>
      <c r="H27" s="22" t="n">
        <v>3979.08</v>
      </c>
      <c r="I27" s="22" t="n">
        <v>372.97</v>
      </c>
      <c r="J27" s="22" t="n">
        <v>1707.78</v>
      </c>
      <c r="K27" s="22" t="n">
        <v>2979.42</v>
      </c>
      <c r="L27" s="22" t="n">
        <v>645.07</v>
      </c>
    </row>
    <row r="28" customFormat="false" ht="15" hidden="false" customHeight="true" outlineLevel="0" collapsed="false">
      <c r="A28" s="20" t="n">
        <v>2003</v>
      </c>
      <c r="B28" s="21" t="n">
        <v>3429.3</v>
      </c>
      <c r="C28" s="21" t="n">
        <v>11.95</v>
      </c>
      <c r="D28" s="21" t="n">
        <v>1092.99</v>
      </c>
      <c r="E28" s="21" t="n">
        <v>106.94</v>
      </c>
      <c r="F28" s="21" t="n">
        <v>285.23</v>
      </c>
      <c r="G28" s="21" t="n">
        <v>1134.86</v>
      </c>
      <c r="H28" s="22" t="n">
        <v>4505.51</v>
      </c>
      <c r="I28" s="22" t="n">
        <v>498.82</v>
      </c>
      <c r="J28" s="22" t="n">
        <v>1907.87</v>
      </c>
      <c r="K28" s="22" t="n">
        <f aca="false">2058.35+1301.33+78</f>
        <v>3437.68</v>
      </c>
      <c r="L28" s="22" t="n">
        <v>617.28</v>
      </c>
    </row>
    <row r="29" customFormat="false" ht="15" hidden="false" customHeight="true" outlineLevel="0" collapsed="false">
      <c r="A29" s="20" t="n">
        <v>2004</v>
      </c>
      <c r="B29" s="21" t="n">
        <v>3437.5</v>
      </c>
      <c r="C29" s="21" t="n">
        <v>12.44</v>
      </c>
      <c r="D29" s="21" t="n">
        <v>1243.94</v>
      </c>
      <c r="E29" s="21" t="n">
        <v>115.45</v>
      </c>
      <c r="F29" s="21" t="n">
        <v>368.21</v>
      </c>
      <c r="G29" s="21" t="n">
        <v>1693.79</v>
      </c>
      <c r="H29" s="22" t="n">
        <v>5143.65</v>
      </c>
      <c r="I29" s="22" t="n">
        <v>563.46</v>
      </c>
      <c r="J29" s="22" t="n">
        <v>2200.01</v>
      </c>
      <c r="K29" s="22" t="n">
        <f aca="false">2417+1548.06+94.85</f>
        <v>4059.91</v>
      </c>
      <c r="L29" s="22" t="n">
        <v>795.8</v>
      </c>
    </row>
    <row r="30" customFormat="false" ht="15" hidden="false" customHeight="true" outlineLevel="0" collapsed="false">
      <c r="A30" s="23"/>
      <c r="B30" s="24"/>
      <c r="C30" s="24"/>
      <c r="D30" s="24"/>
      <c r="E30" s="24"/>
      <c r="F30" s="24"/>
      <c r="G30" s="24"/>
      <c r="H30" s="25"/>
      <c r="I30" s="25"/>
      <c r="J30" s="25"/>
      <c r="K30" s="25"/>
      <c r="L30" s="25"/>
    </row>
    <row r="31" customFormat="false" ht="14.25" hidden="false" customHeight="false" outlineLevel="0" collapsed="false">
      <c r="A31" s="26"/>
      <c r="B31" s="27"/>
      <c r="C31" s="27"/>
      <c r="D31" s="27"/>
      <c r="E31" s="27"/>
      <c r="F31" s="27"/>
      <c r="G31" s="27"/>
      <c r="H31" s="28"/>
      <c r="I31" s="28"/>
      <c r="J31" s="28"/>
      <c r="K31" s="28"/>
      <c r="L31" s="28"/>
    </row>
    <row r="32" customFormat="false" ht="14.25" hidden="false" customHeight="false" outlineLevel="0" collapsed="false">
      <c r="A32" s="29" t="s">
        <v>44</v>
      </c>
      <c r="B32" s="30"/>
      <c r="C32" s="30"/>
      <c r="D32" s="30"/>
      <c r="E32" s="30"/>
      <c r="F32" s="30"/>
      <c r="G32" s="30"/>
      <c r="H32" s="28"/>
      <c r="I32" s="28"/>
      <c r="J32" s="28"/>
      <c r="K32" s="28"/>
      <c r="L32" s="28"/>
    </row>
    <row r="33" customFormat="false" ht="14.25" hidden="false" customHeight="false" outlineLevel="0" collapsed="false">
      <c r="A33" s="29" t="s">
        <v>45</v>
      </c>
      <c r="B33" s="30"/>
      <c r="C33" s="30"/>
      <c r="D33" s="30"/>
      <c r="E33" s="30"/>
      <c r="F33" s="30"/>
      <c r="G33" s="30"/>
      <c r="H33" s="31"/>
      <c r="I33" s="31"/>
      <c r="J33" s="31"/>
      <c r="K33" s="31"/>
      <c r="L33" s="31"/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8T00:45:36Z</dcterms:created>
  <dc:creator>yeliqi</dc:creator>
  <dc:description/>
  <dc:language>en-US</dc:language>
  <cp:lastModifiedBy>yeliqi</cp:lastModifiedBy>
  <dcterms:modified xsi:type="dcterms:W3CDTF">2005-09-13T01:42:54Z</dcterms:modified>
  <cp:revision>0</cp:revision>
  <dc:subject/>
  <dc:title/>
</cp:coreProperties>
</file>